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公示单" sheetId="1" state="visible" r:id="rId2"/>
  </sheets>
  <definedNames>
    <definedName function="false" hidden="false" localSheetId="0" name="Excel_BuiltIn__FilterDatabase" vbProcedure="false">公示单!$A$4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静安区中央就业补助资金补贴单位公示（</t>
    </r>
    <r>
      <rPr>
        <sz val="18"/>
        <rFont val="黑体"/>
        <family val="3"/>
        <charset val="134"/>
      </rPr>
      <t xml:space="preserve">157</t>
    </r>
    <r>
      <rPr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次补贴期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组织名称</t>
  </si>
  <si>
    <t xml:space="preserve">注册号</t>
  </si>
  <si>
    <t xml:space="preserve">所属      街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岗补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社保费补贴</t>
    </r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人数（次）</t>
  </si>
  <si>
    <t xml:space="preserve">金额</t>
  </si>
  <si>
    <t xml:space="preserve">上海静安区立众劳动就业促进服务社</t>
  </si>
  <si>
    <t xml:space="preserve">区中心</t>
  </si>
  <si>
    <t xml:space="preserve">上海静安社区平安建设服务中心</t>
  </si>
  <si>
    <t xml:space="preserve">上海静安区利民市容环境管理服务中心</t>
  </si>
  <si>
    <t xml:space="preserve">上海静安区天目西路街道社会保障援助服务社</t>
  </si>
  <si>
    <t xml:space="preserve">天目西</t>
  </si>
  <si>
    <t xml:space="preserve">上海静安区天目西路街道综合管理服务社</t>
  </si>
  <si>
    <t xml:space="preserve">上海静安区北站街道社会保障援助服务社</t>
  </si>
  <si>
    <t xml:space="preserve">北站</t>
  </si>
  <si>
    <t xml:space="preserve">上海静安区北站街道城市管理服务社</t>
  </si>
  <si>
    <t xml:space="preserve">上海静安区北站街道综合管理服务社</t>
  </si>
  <si>
    <t xml:space="preserve">上海静安区宝山路街道社会保障援助服务社</t>
  </si>
  <si>
    <t xml:space="preserve">宝山</t>
  </si>
  <si>
    <t xml:space="preserve">上海静安区宝山路街道城市管理服务社</t>
  </si>
  <si>
    <t xml:space="preserve">上海静安区宝山路街道综合管理服务社</t>
  </si>
  <si>
    <t xml:space="preserve">上海静安区芷江西路街道社会保障援助服务社</t>
  </si>
  <si>
    <t xml:space="preserve">芷江西</t>
  </si>
  <si>
    <t xml:space="preserve">上海静安区芷江西路街道城市管理服务社</t>
  </si>
  <si>
    <t xml:space="preserve">上海静安区芷江西路街道综合管理服务社</t>
  </si>
  <si>
    <t xml:space="preserve">上海静安区共和新路街道社会保障援助服务社</t>
  </si>
  <si>
    <t xml:space="preserve">共和新</t>
  </si>
  <si>
    <t xml:space="preserve">上海静安区共和新路街道城市管理服务社</t>
  </si>
  <si>
    <t xml:space="preserve">上海静安区共和新路街道综合管理服务社</t>
  </si>
  <si>
    <t xml:space="preserve">上海静安区大宁路街道社会保障援助服务社</t>
  </si>
  <si>
    <t xml:space="preserve">大宁</t>
  </si>
  <si>
    <t xml:space="preserve">上海静安区大宁路街道城市管理服务社</t>
  </si>
  <si>
    <t xml:space="preserve">上海静安区大宁路街道综合管理服务社</t>
  </si>
  <si>
    <t xml:space="preserve">上海静安区彭浦新村街道社会保障援助服务社</t>
  </si>
  <si>
    <t xml:space="preserve">彭浦</t>
  </si>
  <si>
    <t xml:space="preserve">上海静安区彭浦新村街道城市管理服务社</t>
  </si>
  <si>
    <t xml:space="preserve">上海静安区彭浦新村街道综合管理服务社</t>
  </si>
  <si>
    <t xml:space="preserve">上海静安区临汾路街道综合管理服务社</t>
  </si>
  <si>
    <t xml:space="preserve">临汾</t>
  </si>
  <si>
    <t xml:space="preserve">上海静安区彭浦镇社会保障援助服务社</t>
  </si>
  <si>
    <t xml:space="preserve">彭浦镇</t>
  </si>
  <si>
    <t xml:space="preserve">上海静安区彭浦镇综合管理服务社</t>
  </si>
  <si>
    <t xml:space="preserve">上海静安区临汾路街道社会保障援助服务社</t>
  </si>
  <si>
    <t xml:space="preserve">上海静安区临汾路街道城市管理服务社</t>
  </si>
  <si>
    <t xml:space="preserve">汇总</t>
  </si>
  <si>
    <t xml:space="preserve">——</t>
  </si>
  <si>
    <r>
      <rPr>
        <sz val="11"/>
        <rFont val="Noto Sans"/>
        <family val="2"/>
      </rPr>
      <t xml:space="preserve">注：本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。如有异议，请联系区人社局就业促进科。电话：</t>
    </r>
    <r>
      <rPr>
        <sz val="11"/>
        <rFont val="宋体"/>
        <family val="0"/>
        <charset val="134"/>
      </rPr>
      <t xml:space="preserve">33095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095004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5.87"/>
    <col collapsed="false" customWidth="true" hidden="false" outlineLevel="0" max="3" min="3" style="1" width="10.49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9.12"/>
    <col collapsed="false" customWidth="true" hidden="false" outlineLevel="0" max="8" min="8" style="1" width="7.49"/>
    <col collapsed="false" customWidth="true" hidden="false" outlineLevel="0" max="9" min="9" style="1" width="5.99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11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10" t="s">
        <v>7</v>
      </c>
      <c r="I3" s="10"/>
      <c r="J3" s="10"/>
    </row>
    <row r="4" s="11" customFormat="true" ht="34.5" hidden="false" customHeight="true" outlineLevel="0" collapsed="false">
      <c r="A4" s="5"/>
      <c r="B4" s="6"/>
      <c r="C4" s="7"/>
      <c r="D4" s="8"/>
      <c r="E4" s="12" t="s">
        <v>8</v>
      </c>
      <c r="F4" s="13" t="s">
        <v>9</v>
      </c>
      <c r="G4" s="14" t="s">
        <v>10</v>
      </c>
      <c r="H4" s="12" t="s">
        <v>8</v>
      </c>
      <c r="I4" s="13" t="s">
        <v>9</v>
      </c>
      <c r="J4" s="15" t="s">
        <v>10</v>
      </c>
    </row>
    <row r="5" s="11" customFormat="true" ht="24.95" hidden="false" customHeight="true" outlineLevel="0" collapsed="false">
      <c r="A5" s="16" t="n">
        <v>1</v>
      </c>
      <c r="B5" s="17" t="s">
        <v>11</v>
      </c>
      <c r="C5" s="18" t="n">
        <v>1990060000</v>
      </c>
      <c r="D5" s="19" t="s">
        <v>12</v>
      </c>
      <c r="E5" s="20" t="n">
        <v>1345</v>
      </c>
      <c r="F5" s="21" t="n">
        <v>15</v>
      </c>
      <c r="G5" s="22" t="n">
        <v>20175</v>
      </c>
      <c r="H5" s="20" t="n">
        <v>904.54</v>
      </c>
      <c r="I5" s="23" t="n">
        <v>15</v>
      </c>
      <c r="J5" s="24" t="n">
        <v>13568.1</v>
      </c>
    </row>
    <row r="6" s="11" customFormat="true" ht="24.95" hidden="false" customHeight="true" outlineLevel="0" collapsed="false">
      <c r="A6" s="25" t="n">
        <v>2</v>
      </c>
      <c r="B6" s="26" t="s">
        <v>13</v>
      </c>
      <c r="C6" s="27" t="n">
        <v>1990060002</v>
      </c>
      <c r="D6" s="28" t="s">
        <v>12</v>
      </c>
      <c r="E6" s="20" t="n">
        <v>1345</v>
      </c>
      <c r="F6" s="21" t="n">
        <v>220</v>
      </c>
      <c r="G6" s="29" t="n">
        <v>295900</v>
      </c>
      <c r="H6" s="20" t="n">
        <v>904.54</v>
      </c>
      <c r="I6" s="23" t="n">
        <v>222</v>
      </c>
      <c r="J6" s="30" t="n">
        <v>200807.88</v>
      </c>
    </row>
    <row r="7" s="11" customFormat="true" ht="24.95" hidden="false" customHeight="true" outlineLevel="0" collapsed="false">
      <c r="A7" s="16" t="n">
        <v>3</v>
      </c>
      <c r="B7" s="26" t="s">
        <v>14</v>
      </c>
      <c r="C7" s="27" t="n">
        <v>1990060003</v>
      </c>
      <c r="D7" s="28" t="s">
        <v>12</v>
      </c>
      <c r="E7" s="20" t="n">
        <v>1345</v>
      </c>
      <c r="F7" s="21" t="n">
        <v>28</v>
      </c>
      <c r="G7" s="29" t="n">
        <v>37660</v>
      </c>
      <c r="H7" s="20" t="n">
        <v>904.54</v>
      </c>
      <c r="I7" s="23" t="n">
        <v>28</v>
      </c>
      <c r="J7" s="30" t="n">
        <v>25327.12</v>
      </c>
    </row>
    <row r="8" s="11" customFormat="true" ht="24.95" hidden="false" customHeight="true" outlineLevel="0" collapsed="false">
      <c r="A8" s="25" t="n">
        <v>4</v>
      </c>
      <c r="B8" s="26" t="s">
        <v>15</v>
      </c>
      <c r="C8" s="27" t="n">
        <v>1990080002</v>
      </c>
      <c r="D8" s="28" t="s">
        <v>16</v>
      </c>
      <c r="E8" s="20" t="n">
        <v>1345</v>
      </c>
      <c r="F8" s="21" t="n">
        <v>3</v>
      </c>
      <c r="G8" s="29" t="n">
        <v>4035</v>
      </c>
      <c r="H8" s="20" t="n">
        <v>904.54</v>
      </c>
      <c r="I8" s="23" t="n">
        <v>3</v>
      </c>
      <c r="J8" s="30" t="n">
        <v>2713.62</v>
      </c>
    </row>
    <row r="9" s="11" customFormat="true" ht="24.95" hidden="false" customHeight="true" outlineLevel="0" collapsed="false">
      <c r="A9" s="16" t="n">
        <v>5</v>
      </c>
      <c r="B9" s="26" t="s">
        <v>17</v>
      </c>
      <c r="C9" s="27" t="n">
        <v>1990080004</v>
      </c>
      <c r="D9" s="28" t="s">
        <v>16</v>
      </c>
      <c r="E9" s="20" t="n">
        <v>1345</v>
      </c>
      <c r="F9" s="21" t="n">
        <v>7</v>
      </c>
      <c r="G9" s="29" t="n">
        <v>9415</v>
      </c>
      <c r="H9" s="20" t="n">
        <v>904.54</v>
      </c>
      <c r="I9" s="23" t="n">
        <v>7</v>
      </c>
      <c r="J9" s="30" t="n">
        <v>6331.78</v>
      </c>
    </row>
    <row r="10" s="11" customFormat="true" ht="24.95" hidden="false" customHeight="true" outlineLevel="0" collapsed="false">
      <c r="A10" s="25" t="n">
        <v>6</v>
      </c>
      <c r="B10" s="26" t="s">
        <v>18</v>
      </c>
      <c r="C10" s="27" t="n">
        <v>1990080005</v>
      </c>
      <c r="D10" s="28" t="s">
        <v>19</v>
      </c>
      <c r="E10" s="20" t="n">
        <v>1345</v>
      </c>
      <c r="F10" s="21" t="n">
        <v>1</v>
      </c>
      <c r="G10" s="29" t="n">
        <v>1345</v>
      </c>
      <c r="H10" s="20" t="n">
        <v>904.54</v>
      </c>
      <c r="I10" s="23" t="n">
        <v>1</v>
      </c>
      <c r="J10" s="30" t="n">
        <v>904.54</v>
      </c>
    </row>
    <row r="11" s="11" customFormat="true" ht="24.95" hidden="false" customHeight="true" outlineLevel="0" collapsed="false">
      <c r="A11" s="16" t="n">
        <v>7</v>
      </c>
      <c r="B11" s="26" t="s">
        <v>20</v>
      </c>
      <c r="C11" s="27" t="n">
        <v>1990080006</v>
      </c>
      <c r="D11" s="28" t="s">
        <v>19</v>
      </c>
      <c r="E11" s="20" t="n">
        <v>1345</v>
      </c>
      <c r="F11" s="21" t="n">
        <v>4</v>
      </c>
      <c r="G11" s="29" t="n">
        <v>5380</v>
      </c>
      <c r="H11" s="20" t="n">
        <v>904.54</v>
      </c>
      <c r="I11" s="23" t="n">
        <v>4</v>
      </c>
      <c r="J11" s="30" t="n">
        <v>3618.16</v>
      </c>
    </row>
    <row r="12" s="11" customFormat="true" ht="24.95" hidden="false" customHeight="true" outlineLevel="0" collapsed="false">
      <c r="A12" s="25" t="n">
        <v>8</v>
      </c>
      <c r="B12" s="26" t="s">
        <v>21</v>
      </c>
      <c r="C12" s="27" t="n">
        <v>1990080007</v>
      </c>
      <c r="D12" s="28" t="s">
        <v>19</v>
      </c>
      <c r="E12" s="20" t="n">
        <v>1345</v>
      </c>
      <c r="F12" s="21" t="n">
        <v>18</v>
      </c>
      <c r="G12" s="29" t="n">
        <v>24210</v>
      </c>
      <c r="H12" s="20" t="n">
        <v>904.54</v>
      </c>
      <c r="I12" s="23" t="n">
        <v>18</v>
      </c>
      <c r="J12" s="30" t="n">
        <v>16281.72</v>
      </c>
    </row>
    <row r="13" s="11" customFormat="true" ht="24.95" hidden="false" customHeight="true" outlineLevel="0" collapsed="false">
      <c r="A13" s="16" t="n">
        <v>9</v>
      </c>
      <c r="B13" s="26" t="s">
        <v>22</v>
      </c>
      <c r="C13" s="27" t="n">
        <v>1990080008</v>
      </c>
      <c r="D13" s="28" t="s">
        <v>23</v>
      </c>
      <c r="E13" s="20" t="n">
        <v>1345</v>
      </c>
      <c r="F13" s="21" t="n">
        <v>4</v>
      </c>
      <c r="G13" s="29" t="n">
        <v>5380</v>
      </c>
      <c r="H13" s="20" t="n">
        <v>904.54</v>
      </c>
      <c r="I13" s="23" t="n">
        <v>4</v>
      </c>
      <c r="J13" s="30" t="n">
        <v>3618.16</v>
      </c>
    </row>
    <row r="14" s="11" customFormat="true" ht="24.95" hidden="false" customHeight="true" outlineLevel="0" collapsed="false">
      <c r="A14" s="25" t="n">
        <v>10</v>
      </c>
      <c r="B14" s="26" t="s">
        <v>24</v>
      </c>
      <c r="C14" s="27" t="n">
        <v>1990080009</v>
      </c>
      <c r="D14" s="28" t="s">
        <v>23</v>
      </c>
      <c r="E14" s="20" t="n">
        <v>1345</v>
      </c>
      <c r="F14" s="21" t="n">
        <v>2</v>
      </c>
      <c r="G14" s="29" t="n">
        <v>2690</v>
      </c>
      <c r="H14" s="20" t="n">
        <v>904.54</v>
      </c>
      <c r="I14" s="23" t="n">
        <v>2</v>
      </c>
      <c r="J14" s="30" t="n">
        <v>1809.08</v>
      </c>
    </row>
    <row r="15" s="11" customFormat="true" ht="24.95" hidden="false" customHeight="true" outlineLevel="0" collapsed="false">
      <c r="A15" s="16" t="n">
        <v>11</v>
      </c>
      <c r="B15" s="26" t="s">
        <v>25</v>
      </c>
      <c r="C15" s="27" t="n">
        <v>1990080010</v>
      </c>
      <c r="D15" s="28" t="s">
        <v>23</v>
      </c>
      <c r="E15" s="20" t="n">
        <v>1345</v>
      </c>
      <c r="F15" s="21" t="n">
        <v>6</v>
      </c>
      <c r="G15" s="29" t="n">
        <v>8070</v>
      </c>
      <c r="H15" s="20" t="n">
        <v>904.54</v>
      </c>
      <c r="I15" s="23" t="n">
        <v>7</v>
      </c>
      <c r="J15" s="30" t="n">
        <v>6331.78</v>
      </c>
    </row>
    <row r="16" s="11" customFormat="true" ht="24.95" hidden="false" customHeight="true" outlineLevel="0" collapsed="false">
      <c r="A16" s="25" t="n">
        <v>12</v>
      </c>
      <c r="B16" s="26" t="s">
        <v>26</v>
      </c>
      <c r="C16" s="27" t="n">
        <v>1990080011</v>
      </c>
      <c r="D16" s="28" t="s">
        <v>27</v>
      </c>
      <c r="E16" s="20" t="n">
        <v>1345</v>
      </c>
      <c r="F16" s="21" t="n">
        <v>3</v>
      </c>
      <c r="G16" s="29" t="n">
        <v>4035</v>
      </c>
      <c r="H16" s="20" t="n">
        <v>904.54</v>
      </c>
      <c r="I16" s="23" t="n">
        <v>3</v>
      </c>
      <c r="J16" s="30" t="n">
        <v>2713.62</v>
      </c>
    </row>
    <row r="17" s="11" customFormat="true" ht="24.95" hidden="false" customHeight="true" outlineLevel="0" collapsed="false">
      <c r="A17" s="16" t="n">
        <v>13</v>
      </c>
      <c r="B17" s="26" t="s">
        <v>28</v>
      </c>
      <c r="C17" s="27" t="n">
        <v>1990080012</v>
      </c>
      <c r="D17" s="28" t="s">
        <v>27</v>
      </c>
      <c r="E17" s="20" t="n">
        <v>1345</v>
      </c>
      <c r="F17" s="21" t="n">
        <v>1</v>
      </c>
      <c r="G17" s="29" t="n">
        <v>1345</v>
      </c>
      <c r="H17" s="20" t="n">
        <v>904.54</v>
      </c>
      <c r="I17" s="23" t="n">
        <v>1</v>
      </c>
      <c r="J17" s="30" t="n">
        <v>904.54</v>
      </c>
    </row>
    <row r="18" s="11" customFormat="true" ht="24.95" hidden="false" customHeight="true" outlineLevel="0" collapsed="false">
      <c r="A18" s="25" t="n">
        <v>14</v>
      </c>
      <c r="B18" s="26" t="s">
        <v>29</v>
      </c>
      <c r="C18" s="27" t="n">
        <v>1990080013</v>
      </c>
      <c r="D18" s="28" t="s">
        <v>27</v>
      </c>
      <c r="E18" s="20" t="n">
        <v>1345</v>
      </c>
      <c r="F18" s="21" t="n">
        <v>6</v>
      </c>
      <c r="G18" s="29" t="n">
        <v>8070</v>
      </c>
      <c r="H18" s="20" t="n">
        <v>904.54</v>
      </c>
      <c r="I18" s="23" t="n">
        <v>6</v>
      </c>
      <c r="J18" s="30" t="n">
        <v>5427.24</v>
      </c>
    </row>
    <row r="19" s="11" customFormat="true" ht="24.95" hidden="false" customHeight="true" outlineLevel="0" collapsed="false">
      <c r="A19" s="16" t="n">
        <v>15</v>
      </c>
      <c r="B19" s="26" t="s">
        <v>30</v>
      </c>
      <c r="C19" s="27" t="n">
        <v>1990080014</v>
      </c>
      <c r="D19" s="28" t="s">
        <v>31</v>
      </c>
      <c r="E19" s="20" t="n">
        <v>1345</v>
      </c>
      <c r="F19" s="21" t="n">
        <v>5</v>
      </c>
      <c r="G19" s="29" t="n">
        <v>6725</v>
      </c>
      <c r="H19" s="20" t="n">
        <v>904.54</v>
      </c>
      <c r="I19" s="23" t="n">
        <v>5</v>
      </c>
      <c r="J19" s="30" t="n">
        <v>4522.7</v>
      </c>
    </row>
    <row r="20" s="11" customFormat="true" ht="24.95" hidden="false" customHeight="true" outlineLevel="0" collapsed="false">
      <c r="A20" s="25" t="n">
        <v>16</v>
      </c>
      <c r="B20" s="26" t="s">
        <v>32</v>
      </c>
      <c r="C20" s="27" t="n">
        <v>1990080015</v>
      </c>
      <c r="D20" s="28" t="s">
        <v>31</v>
      </c>
      <c r="E20" s="20" t="n">
        <v>1345</v>
      </c>
      <c r="F20" s="21" t="n">
        <v>1</v>
      </c>
      <c r="G20" s="29" t="n">
        <v>1345</v>
      </c>
      <c r="H20" s="20" t="n">
        <v>904.54</v>
      </c>
      <c r="I20" s="23" t="n">
        <v>1</v>
      </c>
      <c r="J20" s="30" t="n">
        <v>904.54</v>
      </c>
    </row>
    <row r="21" s="11" customFormat="true" ht="24.95" hidden="false" customHeight="true" outlineLevel="0" collapsed="false">
      <c r="A21" s="16" t="n">
        <v>17</v>
      </c>
      <c r="B21" s="26" t="s">
        <v>33</v>
      </c>
      <c r="C21" s="27" t="n">
        <v>1990080016</v>
      </c>
      <c r="D21" s="28" t="s">
        <v>31</v>
      </c>
      <c r="E21" s="20" t="n">
        <v>1345</v>
      </c>
      <c r="F21" s="21" t="n">
        <v>10</v>
      </c>
      <c r="G21" s="29" t="n">
        <v>13450</v>
      </c>
      <c r="H21" s="20" t="n">
        <v>904.54</v>
      </c>
      <c r="I21" s="23" t="n">
        <v>10</v>
      </c>
      <c r="J21" s="30" t="n">
        <v>9045.4</v>
      </c>
    </row>
    <row r="22" s="11" customFormat="true" ht="24.95" hidden="false" customHeight="true" outlineLevel="0" collapsed="false">
      <c r="A22" s="25" t="n">
        <v>18</v>
      </c>
      <c r="B22" s="26" t="s">
        <v>34</v>
      </c>
      <c r="C22" s="27" t="n">
        <v>1990080017</v>
      </c>
      <c r="D22" s="28" t="s">
        <v>35</v>
      </c>
      <c r="E22" s="20" t="n">
        <v>1345</v>
      </c>
      <c r="F22" s="21" t="n">
        <v>4</v>
      </c>
      <c r="G22" s="29" t="n">
        <v>5380</v>
      </c>
      <c r="H22" s="20" t="n">
        <v>904.54</v>
      </c>
      <c r="I22" s="23" t="n">
        <v>5</v>
      </c>
      <c r="J22" s="30" t="n">
        <v>4522.7</v>
      </c>
    </row>
    <row r="23" s="11" customFormat="true" ht="24.95" hidden="false" customHeight="true" outlineLevel="0" collapsed="false">
      <c r="A23" s="16" t="n">
        <v>19</v>
      </c>
      <c r="B23" s="26" t="s">
        <v>36</v>
      </c>
      <c r="C23" s="27" t="n">
        <v>1990080018</v>
      </c>
      <c r="D23" s="28" t="s">
        <v>35</v>
      </c>
      <c r="E23" s="20" t="n">
        <v>1345</v>
      </c>
      <c r="F23" s="21" t="n">
        <v>2</v>
      </c>
      <c r="G23" s="29" t="n">
        <v>2690</v>
      </c>
      <c r="H23" s="20" t="n">
        <v>904.54</v>
      </c>
      <c r="I23" s="23" t="n">
        <v>2</v>
      </c>
      <c r="J23" s="30" t="n">
        <v>1809.08</v>
      </c>
    </row>
    <row r="24" s="11" customFormat="true" ht="24.95" hidden="false" customHeight="true" outlineLevel="0" collapsed="false">
      <c r="A24" s="25" t="n">
        <v>20</v>
      </c>
      <c r="B24" s="26" t="s">
        <v>37</v>
      </c>
      <c r="C24" s="27" t="n">
        <v>1990080019</v>
      </c>
      <c r="D24" s="28" t="s">
        <v>35</v>
      </c>
      <c r="E24" s="20" t="n">
        <v>1345</v>
      </c>
      <c r="F24" s="21" t="n">
        <v>16</v>
      </c>
      <c r="G24" s="29" t="n">
        <v>21520</v>
      </c>
      <c r="H24" s="20" t="n">
        <v>904.54</v>
      </c>
      <c r="I24" s="23" t="n">
        <v>16</v>
      </c>
      <c r="J24" s="30" t="n">
        <v>14472.64</v>
      </c>
    </row>
    <row r="25" s="11" customFormat="true" ht="24.95" hidden="false" customHeight="true" outlineLevel="0" collapsed="false">
      <c r="A25" s="16" t="n">
        <v>21</v>
      </c>
      <c r="B25" s="26" t="s">
        <v>38</v>
      </c>
      <c r="C25" s="27" t="n">
        <v>1990080020</v>
      </c>
      <c r="D25" s="28" t="s">
        <v>39</v>
      </c>
      <c r="E25" s="20" t="n">
        <v>1345</v>
      </c>
      <c r="F25" s="21" t="n">
        <v>2</v>
      </c>
      <c r="G25" s="29" t="n">
        <v>2690</v>
      </c>
      <c r="H25" s="20" t="n">
        <v>904.54</v>
      </c>
      <c r="I25" s="23" t="n">
        <v>2</v>
      </c>
      <c r="J25" s="30" t="n">
        <v>1809.08</v>
      </c>
    </row>
    <row r="26" s="11" customFormat="true" ht="24.95" hidden="false" customHeight="true" outlineLevel="0" collapsed="false">
      <c r="A26" s="25" t="n">
        <v>22</v>
      </c>
      <c r="B26" s="26" t="s">
        <v>40</v>
      </c>
      <c r="C26" s="27" t="n">
        <v>1990080021</v>
      </c>
      <c r="D26" s="28" t="s">
        <v>39</v>
      </c>
      <c r="E26" s="20" t="n">
        <v>1345</v>
      </c>
      <c r="F26" s="21" t="n">
        <v>4</v>
      </c>
      <c r="G26" s="29" t="n">
        <v>5380</v>
      </c>
      <c r="H26" s="20" t="n">
        <v>904.54</v>
      </c>
      <c r="I26" s="23" t="n">
        <v>4</v>
      </c>
      <c r="J26" s="30" t="n">
        <v>3618.16</v>
      </c>
    </row>
    <row r="27" s="11" customFormat="true" ht="24.95" hidden="false" customHeight="true" outlineLevel="0" collapsed="false">
      <c r="A27" s="16" t="n">
        <v>23</v>
      </c>
      <c r="B27" s="26" t="s">
        <v>41</v>
      </c>
      <c r="C27" s="27" t="n">
        <v>1990080022</v>
      </c>
      <c r="D27" s="28" t="s">
        <v>39</v>
      </c>
      <c r="E27" s="20" t="n">
        <v>1345</v>
      </c>
      <c r="F27" s="21" t="n">
        <v>8</v>
      </c>
      <c r="G27" s="29" t="n">
        <v>10760</v>
      </c>
      <c r="H27" s="20" t="n">
        <v>904.54</v>
      </c>
      <c r="I27" s="23" t="n">
        <v>9</v>
      </c>
      <c r="J27" s="30" t="n">
        <v>8140.86</v>
      </c>
    </row>
    <row r="28" s="11" customFormat="true" ht="24.95" hidden="false" customHeight="true" outlineLevel="0" collapsed="false">
      <c r="A28" s="25" t="n">
        <v>24</v>
      </c>
      <c r="B28" s="26" t="s">
        <v>42</v>
      </c>
      <c r="C28" s="27" t="n">
        <v>1990080023</v>
      </c>
      <c r="D28" s="28" t="s">
        <v>43</v>
      </c>
      <c r="E28" s="20" t="n">
        <v>1345</v>
      </c>
      <c r="F28" s="21" t="n">
        <v>12</v>
      </c>
      <c r="G28" s="29" t="n">
        <v>16140</v>
      </c>
      <c r="H28" s="20" t="n">
        <v>904.54</v>
      </c>
      <c r="I28" s="23" t="n">
        <v>13</v>
      </c>
      <c r="J28" s="30" t="n">
        <v>11759.02</v>
      </c>
    </row>
    <row r="29" s="11" customFormat="true" ht="24.95" hidden="false" customHeight="true" outlineLevel="0" collapsed="false">
      <c r="A29" s="16" t="n">
        <v>25</v>
      </c>
      <c r="B29" s="26" t="s">
        <v>44</v>
      </c>
      <c r="C29" s="27" t="n">
        <v>1990080024</v>
      </c>
      <c r="D29" s="28" t="s">
        <v>45</v>
      </c>
      <c r="E29" s="20" t="n">
        <v>1345</v>
      </c>
      <c r="F29" s="21" t="n">
        <v>4</v>
      </c>
      <c r="G29" s="29" t="n">
        <v>5380</v>
      </c>
      <c r="H29" s="20" t="n">
        <v>904.54</v>
      </c>
      <c r="I29" s="23" t="n">
        <v>4</v>
      </c>
      <c r="J29" s="30" t="n">
        <v>3618.16</v>
      </c>
    </row>
    <row r="30" s="11" customFormat="true" ht="24.95" hidden="false" customHeight="true" outlineLevel="0" collapsed="false">
      <c r="A30" s="25" t="n">
        <v>26</v>
      </c>
      <c r="B30" s="26" t="s">
        <v>46</v>
      </c>
      <c r="C30" s="27" t="n">
        <v>1990080026</v>
      </c>
      <c r="D30" s="28" t="s">
        <v>45</v>
      </c>
      <c r="E30" s="20" t="n">
        <v>1345</v>
      </c>
      <c r="F30" s="21" t="n">
        <v>23</v>
      </c>
      <c r="G30" s="29" t="n">
        <v>30935</v>
      </c>
      <c r="H30" s="20" t="n">
        <v>904.54</v>
      </c>
      <c r="I30" s="23" t="n">
        <v>23</v>
      </c>
      <c r="J30" s="30" t="n">
        <v>20804.42</v>
      </c>
    </row>
    <row r="31" s="11" customFormat="true" ht="24.95" hidden="false" customHeight="true" outlineLevel="0" collapsed="false">
      <c r="A31" s="16" t="n">
        <v>27</v>
      </c>
      <c r="B31" s="26" t="s">
        <v>47</v>
      </c>
      <c r="C31" s="27" t="n">
        <v>1990080027</v>
      </c>
      <c r="D31" s="28" t="s">
        <v>43</v>
      </c>
      <c r="E31" s="20" t="n">
        <v>1345</v>
      </c>
      <c r="F31" s="21" t="n">
        <v>5</v>
      </c>
      <c r="G31" s="29" t="n">
        <v>6725</v>
      </c>
      <c r="H31" s="20" t="n">
        <v>904.54</v>
      </c>
      <c r="I31" s="23" t="n">
        <v>5</v>
      </c>
      <c r="J31" s="30" t="n">
        <v>4522.7</v>
      </c>
    </row>
    <row r="32" s="11" customFormat="true" ht="24.95" hidden="false" customHeight="true" outlineLevel="0" collapsed="false">
      <c r="A32" s="25" t="n">
        <v>28</v>
      </c>
      <c r="B32" s="26" t="s">
        <v>48</v>
      </c>
      <c r="C32" s="27" t="n">
        <v>1990080028</v>
      </c>
      <c r="D32" s="28" t="s">
        <v>43</v>
      </c>
      <c r="E32" s="20" t="n">
        <v>1345</v>
      </c>
      <c r="F32" s="21" t="n">
        <v>1</v>
      </c>
      <c r="G32" s="29" t="n">
        <v>1345</v>
      </c>
      <c r="H32" s="20" t="n">
        <v>904.54</v>
      </c>
      <c r="I32" s="23" t="n">
        <v>1</v>
      </c>
      <c r="J32" s="30" t="n">
        <v>904.54</v>
      </c>
    </row>
    <row r="33" s="11" customFormat="true" ht="24.75" hidden="false" customHeight="true" outlineLevel="0" collapsed="false">
      <c r="A33" s="31"/>
      <c r="B33" s="32" t="s">
        <v>49</v>
      </c>
      <c r="C33" s="32"/>
      <c r="D33" s="32"/>
      <c r="E33" s="33" t="s">
        <v>50</v>
      </c>
      <c r="F33" s="34" t="n">
        <f aca="false">SUM(F5:F32)</f>
        <v>415</v>
      </c>
      <c r="G33" s="35" t="n">
        <f aca="false">SUM(G5:G32)</f>
        <v>558175</v>
      </c>
      <c r="H33" s="36" t="s">
        <v>50</v>
      </c>
      <c r="I33" s="34" t="n">
        <f aca="false">SUM(I5:I32)</f>
        <v>421</v>
      </c>
      <c r="J33" s="37" t="n">
        <f aca="false">SUM(J5:J32)</f>
        <v>380811.34</v>
      </c>
    </row>
    <row r="34" customFormat="false" ht="40.5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</row>
  </sheetData>
  <mergeCells count="9">
    <mergeCell ref="A1:J1"/>
    <mergeCell ref="A2:B2"/>
    <mergeCell ref="A3:A4"/>
    <mergeCell ref="B3:B4"/>
    <mergeCell ref="C3:C4"/>
    <mergeCell ref="D3:D4"/>
    <mergeCell ref="E3:G3"/>
    <mergeCell ref="H3:J3"/>
    <mergeCell ref="B33:D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30:23Z</dcterms:created>
  <dc:creator>zbld054115</dc:creator>
  <dc:description/>
  <dc:language>en-US</dc:language>
  <cp:lastModifiedBy>lzq</cp:lastModifiedBy>
  <cp:lastPrinted>2025-07-09T00:44:45Z</cp:lastPrinted>
  <dcterms:modified xsi:type="dcterms:W3CDTF">2025-07-09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161F0BA6045569164A0105FC2BF87_12</vt:lpwstr>
  </property>
  <property fmtid="{D5CDD505-2E9C-101B-9397-08002B2CF9AE}" pid="3" name="KSOProductBuildVer">
    <vt:lpwstr>2052-12.1.0.19302</vt:lpwstr>
  </property>
</Properties>
</file>